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50 Date 09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9/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PFL</t>
  </si>
  <si>
    <t xml:space="preserve">QNC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2702700</v>
      </c>
      <c r="E5" s="5" t="n">
        <v>234272320000</v>
      </c>
      <c r="F5" s="6" t="n">
        <v>135.88117</v>
      </c>
      <c r="G5" s="7" t="n">
        <v>0.88251</v>
      </c>
      <c r="H5" s="7" t="n">
        <v>0.65325</v>
      </c>
      <c r="I5" s="6" t="n">
        <v>138.31245</v>
      </c>
      <c r="J5" s="6" t="n">
        <v>135.73986</v>
      </c>
      <c r="K5" s="6" t="n">
        <v>135.97824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8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105194384663.68</v>
      </c>
      <c r="E9" s="12" t="n">
        <v>14.32481</v>
      </c>
      <c r="F9" s="13" t="n">
        <v>70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973753702725</v>
      </c>
      <c r="E10" s="12" t="n">
        <v>13.71845</v>
      </c>
      <c r="F10" s="13" t="n">
        <v>6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2077169605650</v>
      </c>
      <c r="E11" s="12" t="n">
        <v>9.58235</v>
      </c>
      <c r="F11" s="13" t="n">
        <v>45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895400000000</v>
      </c>
      <c r="E12" s="12" t="n">
        <v>8.74381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740000000000</v>
      </c>
      <c r="E13" s="12" t="n">
        <v>8.02693</v>
      </c>
      <c r="F13" s="13" t="n">
        <v>5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417891260330</v>
      </c>
      <c r="E14" s="12" t="n">
        <v>6.54098</v>
      </c>
      <c r="F14" s="13" t="n">
        <v>3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149200000000</v>
      </c>
      <c r="E15" s="12" t="n">
        <v>5.30146</v>
      </c>
      <c r="F15" s="13" t="n">
        <v>8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1082989170000</v>
      </c>
      <c r="E16" s="12" t="n">
        <v>4.99602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1014109106400</v>
      </c>
      <c r="E17" s="12" t="n">
        <v>4.67826</v>
      </c>
      <c r="F17" s="13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702725601600</v>
      </c>
      <c r="E18" s="12" t="n">
        <v>3.2418</v>
      </c>
      <c r="F18" s="13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90150845000</v>
      </c>
      <c r="E19" s="12" t="n">
        <v>2.26115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71960000000</v>
      </c>
      <c r="E20" s="12" t="n">
        <v>2.17723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78505829880</v>
      </c>
      <c r="E21" s="12" t="n">
        <v>1.74611</v>
      </c>
      <c r="F21" s="13" t="n">
        <v>4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68000000000</v>
      </c>
      <c r="E22" s="12" t="n">
        <v>1.69765</v>
      </c>
      <c r="F22" s="13" t="n">
        <v>2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10800000000</v>
      </c>
      <c r="E23" s="12" t="n">
        <v>1.43378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93979840000</v>
      </c>
      <c r="E24" s="12" t="n">
        <v>1.35618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54511372050</v>
      </c>
      <c r="E25" s="12" t="n">
        <v>1.17411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2034417595</v>
      </c>
      <c r="E26" s="12" t="n">
        <v>0.97815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8000000000</v>
      </c>
      <c r="E27" s="12" t="n">
        <v>0.95954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8196927500</v>
      </c>
      <c r="E28" s="12" t="n">
        <v>0.91432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92886512300</v>
      </c>
      <c r="E29" s="12" t="n">
        <v>0.88982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2900000000</v>
      </c>
      <c r="E30" s="12" t="n">
        <v>0.79762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72111500000</v>
      </c>
      <c r="E31" s="12" t="n">
        <v>0.79398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6700000000</v>
      </c>
      <c r="E32" s="12" t="n">
        <v>0.67675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43438625000</v>
      </c>
      <c r="E33" s="12" t="n">
        <v>0.66171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21095000000</v>
      </c>
      <c r="E34" s="12" t="n">
        <v>0.55863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5434500000</v>
      </c>
      <c r="E35" s="12" t="n">
        <v>0.53252</v>
      </c>
      <c r="F35" s="13" t="n">
        <v>9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101250000000</v>
      </c>
      <c r="E36" s="12" t="n">
        <v>0.46708</v>
      </c>
      <c r="F36" s="13" t="n">
        <v>4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8252155425</v>
      </c>
      <c r="E37" s="12" t="n">
        <v>0.45325</v>
      </c>
      <c r="F37" s="13" t="n">
        <v>7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68400000000</v>
      </c>
      <c r="E38" s="12" t="n">
        <v>0.31554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8"/>
      <c r="D39" s="16" t="n">
        <f aca="false">SUM(D9:D38)</f>
        <v>21677040356118.7</v>
      </c>
      <c r="E39" s="17" t="n">
        <f aca="false">SUM(E9:E38)</f>
        <v>99.99999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09T10:11:37Z</dcterms:modified>
  <cp:revision>0</cp:revision>
  <dc:subject/>
  <dc:title/>
</cp:coreProperties>
</file>